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FAC RECOM-FY14 Summary" sheetId="1" state="visible" r:id="rId2"/>
    <sheet name="HFAC RECOM-FY14 Details" sheetId="2" state="visible" r:id="rId3"/>
  </sheets>
  <definedNames>
    <definedName function="false" hidden="false" localSheetId="1" name="_xlnm.Print_Area" vbProcedure="false">'HFAC RECOM-FY14 Details'!$A$1:$E$77</definedName>
    <definedName function="false" hidden="false" localSheetId="1" name="_xlnm.Print_Titles" vbProcedure="false">'HFAC RECOM-FY14 Details'!$1:$4</definedName>
    <definedName function="false" hidden="false" localSheetId="0" name="_xlnm.Print_Area" vbProcedure="false">'HFAC RECOM-FY14 Summary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FY 2014 Health Fund Advisory Committee Final Recommendations - Summary</t>
  </si>
  <si>
    <t xml:space="preserve">October 15, 2012 Meeting</t>
  </si>
  <si>
    <t xml:space="preserve">ITEM</t>
  </si>
  <si>
    <t xml:space="preserve">AMOUNT</t>
  </si>
  <si>
    <t xml:space="preserve">Funding Requests</t>
  </si>
  <si>
    <t xml:space="preserve">HFAC Funding Recommendations - Existing Programs</t>
  </si>
  <si>
    <t xml:space="preserve">TOTAL FUNDING NEEDED</t>
  </si>
  <si>
    <t xml:space="preserve">Revenue </t>
  </si>
  <si>
    <r>
      <rPr>
        <sz val="16"/>
        <rFont val="Arial"/>
        <family val="2"/>
      </rPr>
      <t xml:space="preserve">Projected MSA Payment </t>
    </r>
    <r>
      <rPr>
        <i val="true"/>
        <sz val="12"/>
        <rFont val="Arial"/>
        <family val="2"/>
      </rPr>
      <t xml:space="preserve">(Received during FY 2013)</t>
    </r>
  </si>
  <si>
    <r>
      <rPr>
        <sz val="16"/>
        <rFont val="Arial"/>
        <family val="2"/>
      </rPr>
      <t xml:space="preserve">Projected Interest </t>
    </r>
    <r>
      <rPr>
        <i val="true"/>
        <sz val="12"/>
        <rFont val="Arial"/>
        <family val="2"/>
      </rPr>
      <t xml:space="preserve">(Accrued during FY 2013)</t>
    </r>
  </si>
  <si>
    <t xml:space="preserve">Subtotal- Total Revenue / Funding Available</t>
  </si>
  <si>
    <t xml:space="preserve">Additional Funds Used From Strategic Reserve to Fund Requests</t>
  </si>
  <si>
    <t xml:space="preserve">TOTAL REVENUE / FUNDING AVAILABLE</t>
  </si>
  <si>
    <t xml:space="preserve">Balance</t>
  </si>
  <si>
    <t xml:space="preserve">FY 2014 Health Fund Advisory Committee Final Recommendations - Details</t>
  </si>
  <si>
    <t xml:space="preserve">EXISTING PROGRAMS</t>
  </si>
  <si>
    <t xml:space="preserve">FY '13 Budget</t>
  </si>
  <si>
    <t xml:space="preserve">FY '14 Request</t>
  </si>
  <si>
    <t xml:space="preserve">Final HFAC Recommendation</t>
  </si>
  <si>
    <t xml:space="preserve">Cancer Programs</t>
  </si>
  <si>
    <t xml:space="preserve">Cancer Consortium Recommendations (DHSS - DPH)</t>
  </si>
  <si>
    <t xml:space="preserve">Consortium Sub-Grantees:</t>
  </si>
  <si>
    <t xml:space="preserve">a) DE Breast Cancer Coalition </t>
  </si>
  <si>
    <t xml:space="preserve">b) Breast and Cervical Cancer Treatment (DHSS - DMMA)</t>
  </si>
  <si>
    <t xml:space="preserve">c) Cancer Care Connection                                       </t>
  </si>
  <si>
    <r>
      <rPr>
        <sz val="14"/>
        <rFont val="Arial"/>
        <family val="2"/>
      </rPr>
      <t xml:space="preserve">d) The Wellness Community </t>
    </r>
    <r>
      <rPr>
        <sz val="10"/>
        <rFont val="Arial"/>
        <family val="2"/>
      </rPr>
      <t xml:space="preserve">(Name changing to Cancer Support Community Delaware)</t>
    </r>
  </si>
  <si>
    <t xml:space="preserve">Subtotal</t>
  </si>
  <si>
    <t xml:space="preserve">Disability Programs</t>
  </si>
  <si>
    <t xml:space="preserve">Medical Coverage for SSI Transition (DHSS - DMMA)</t>
  </si>
  <si>
    <t xml:space="preserve">Attendant Care/HB 30  (DHSS - DDDS)</t>
  </si>
  <si>
    <t xml:space="preserve">Attendant Care/HB 30  (DHSS - DSAAPD)</t>
  </si>
  <si>
    <t xml:space="preserve">SSI Supplement  (DHSS - DSS)</t>
  </si>
  <si>
    <t xml:space="preserve">Money Follows the Person  (DHSS - OSEC, DMMA &amp; DSAAPD)</t>
  </si>
  <si>
    <t xml:space="preserve">Tobacco Prevention and Control Programs</t>
  </si>
  <si>
    <t xml:space="preserve">Tobacco Prevention - Department of Justice</t>
  </si>
  <si>
    <t xml:space="preserve">Tobacco Prevention - Department of Services for Children, Youth &amp; Their Families </t>
  </si>
  <si>
    <t xml:space="preserve">Tobacco Prevention - Div. of Alcohol and Tobacco Enforcement  </t>
  </si>
  <si>
    <t xml:space="preserve">Tobacco Prevention  (DHSS - DPH)</t>
  </si>
  <si>
    <r>
      <rPr>
        <b val="true"/>
        <sz val="14"/>
        <rFont val="Arial"/>
        <family val="2"/>
      </rPr>
      <t xml:space="preserve">Delaware Prescription Assistance Program </t>
    </r>
    <r>
      <rPr>
        <sz val="14"/>
        <rFont val="Arial"/>
        <family val="2"/>
      </rPr>
      <t xml:space="preserve"> (DHSS - DMMA)</t>
    </r>
  </si>
  <si>
    <t xml:space="preserve">Workforce Development Programs</t>
  </si>
  <si>
    <t xml:space="preserve">New Nurse Formation Programs - Del Tech </t>
  </si>
  <si>
    <t xml:space="preserve">Nursing Program - Wesley College</t>
  </si>
  <si>
    <t xml:space="preserve">Nursing Program - Polytech Adult Education</t>
  </si>
  <si>
    <t xml:space="preserve">Delaware State University - Nursing Program</t>
  </si>
  <si>
    <t xml:space="preserve">Behavioral Health Programs</t>
  </si>
  <si>
    <t xml:space="preserve">Heroin Residential Program - Gaudenzia, Inc.</t>
  </si>
  <si>
    <t xml:space="preserve">Substance Abuse Transitional Housing - Connections Chance House</t>
  </si>
  <si>
    <t xml:space="preserve">Limen House</t>
  </si>
  <si>
    <t xml:space="preserve">Delaware Schools ATODA Survey - University of Delaware</t>
  </si>
  <si>
    <t xml:space="preserve">Project Renewal Program - Brandywine Counseling </t>
  </si>
  <si>
    <t xml:space="preserve">Consumer Education Programs</t>
  </si>
  <si>
    <t xml:space="preserve">Nurse Family Partnership - Children &amp; Families First </t>
  </si>
  <si>
    <t xml:space="preserve">Other Programs</t>
  </si>
  <si>
    <t xml:space="preserve">Public Access Defibrillation  (DHSS - DPH)</t>
  </si>
  <si>
    <t xml:space="preserve">Community Healthcare Access Program  (DHSS - DHCC)</t>
  </si>
  <si>
    <t xml:space="preserve">Staff  (DHSS - DHCC)</t>
  </si>
  <si>
    <t xml:space="preserve">Chronic Disease Program [Diabetes]  (DHSS - DPH)</t>
  </si>
  <si>
    <t xml:space="preserve">Caregiver Program - Delaware Ecumenical Council on Children &amp; Families </t>
  </si>
  <si>
    <t xml:space="preserve">Medicaid Increase for Pregnant Women  (DHSS - DMMA)</t>
  </si>
  <si>
    <t xml:space="preserve">Family Planning Services - Planned Parenthood of Delaware</t>
  </si>
  <si>
    <t xml:space="preserve">Neonatal Intensive Care Unit Family Support Project - March of Dimes</t>
  </si>
  <si>
    <r>
      <rPr>
        <sz val="14"/>
        <rFont val="Arial"/>
        <family val="2"/>
      </rPr>
      <t xml:space="preserve">Delaware Hospice - (Comprehensive Care Facilities and Programmatic Support)  </t>
    </r>
    <r>
      <rPr>
        <i val="true"/>
        <sz val="12"/>
        <rFont val="Arial"/>
        <family val="2"/>
      </rPr>
      <t xml:space="preserve">[FY13 includes $100.0 One-Time for Construction Costs &amp; $50.0 for Family Support &amp; Community Outreach Program]</t>
    </r>
  </si>
  <si>
    <t xml:space="preserve">St. Francis Hospital - Operating Funds</t>
  </si>
  <si>
    <t xml:space="preserve">American Lung Association of Mid-Atlantic - Asthma Project</t>
  </si>
  <si>
    <t xml:space="preserve">Easter Seals - Respite Care Services </t>
  </si>
  <si>
    <t xml:space="preserve">AIDS Delaware </t>
  </si>
  <si>
    <t xml:space="preserve">"Switch Funded" Programs</t>
  </si>
  <si>
    <t xml:space="preserve">Delaware Healthy Children Program  (DHSS - DMMA)</t>
  </si>
  <si>
    <t xml:space="preserve">First Responders Vaccinations  (DHSS - DPH)</t>
  </si>
  <si>
    <t xml:space="preserve">Hepatitis B Vaccine for DOC  (DHSS - DPH)</t>
  </si>
  <si>
    <t xml:space="preserve">Medicaid for Workers with Disabilities  (DHSS - DMMA)</t>
  </si>
  <si>
    <t xml:space="preserve">2 Year Nursing Expansion (OMB Contingencies &amp; One-Time Items)</t>
  </si>
  <si>
    <t xml:space="preserve">4 Year Nursing Expansion (OMB Contingencies &amp; One-Time Items)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_);&quot;($&quot;#,##0.0\)"/>
    <numFmt numFmtId="167" formatCode="\$#,##0_);[RED]&quot;($&quot;#,##0\)"/>
    <numFmt numFmtId="168" formatCode="@"/>
    <numFmt numFmtId="169" formatCode="_(* #,##0.0_);_(* \(#,##0.0\);_(* \-?_);_(@_)"/>
    <numFmt numFmtId="170" formatCode="#,##0.0"/>
    <numFmt numFmtId="171" formatCode="\$#,##0.0_);[RED]&quot;($&quot;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FY 13 HFAC Rec vs Final Bud vs FY 14 Req_0927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10.28"/>
    <col collapsed="false" customWidth="true" hidden="false" outlineLevel="0" max="4" min="4" style="1" width="82.85"/>
    <col collapsed="false" customWidth="true" hidden="false" outlineLevel="0" max="5" min="5" style="1" width="20.7"/>
    <col collapsed="false" customWidth="true" hidden="false" outlineLevel="0" max="6" min="6" style="1" width="2.13"/>
    <col collapsed="false" customWidth="true" hidden="false" outlineLevel="0" max="7" min="7" style="1" width="3.14"/>
    <col collapsed="false" customWidth="true" hidden="false" outlineLevel="0" max="8" min="8" style="1" width="20.4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2" customFormat="false" ht="16.5" hidden="false" customHeight="true" outlineLevel="0" collapsed="false"/>
    <row r="3" customFormat="false" ht="29.25" hidden="false" customHeight="true" outlineLevel="0" collapsed="false">
      <c r="B3" s="2" t="s">
        <v>0</v>
      </c>
      <c r="C3" s="2"/>
      <c r="D3" s="2"/>
      <c r="E3" s="2"/>
      <c r="F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</row>
    <row r="5" customFormat="false" ht="29.25" hidden="false" customHeight="true" outlineLevel="0" collapsed="false">
      <c r="B5" s="4"/>
      <c r="C5" s="5"/>
      <c r="D5" s="5"/>
      <c r="E5" s="6"/>
      <c r="F5" s="7"/>
    </row>
    <row r="6" s="8" customFormat="true" ht="27.75" hidden="false" customHeight="true" outlineLevel="0" collapsed="false">
      <c r="B6" s="9"/>
      <c r="C6" s="10" t="s">
        <v>2</v>
      </c>
      <c r="D6" s="10"/>
      <c r="E6" s="10" t="s">
        <v>3</v>
      </c>
      <c r="F6" s="11"/>
    </row>
    <row r="7" s="8" customFormat="true" ht="13.5" hidden="false" customHeight="true" outlineLevel="0" collapsed="false">
      <c r="B7" s="9"/>
      <c r="C7" s="12"/>
      <c r="D7" s="12"/>
      <c r="E7" s="13"/>
      <c r="F7" s="11"/>
    </row>
    <row r="8" s="14" customFormat="true" ht="26.25" hidden="false" customHeight="true" outlineLevel="0" collapsed="false">
      <c r="B8" s="15"/>
      <c r="C8" s="16" t="s">
        <v>4</v>
      </c>
      <c r="D8" s="16"/>
      <c r="E8" s="17"/>
      <c r="F8" s="18"/>
    </row>
    <row r="9" s="19" customFormat="true" ht="25.5" hidden="false" customHeight="true" outlineLevel="0" collapsed="false">
      <c r="B9" s="20"/>
      <c r="C9" s="21" t="s">
        <v>5</v>
      </c>
      <c r="D9" s="21"/>
      <c r="E9" s="22" t="n">
        <f aca="false">'HFAC RECOM-FY14 Details'!E76</f>
        <v>30767.7</v>
      </c>
      <c r="F9" s="23"/>
      <c r="H9" s="24"/>
    </row>
    <row r="10" s="19" customFormat="true" ht="27" hidden="false" customHeight="true" outlineLevel="0" collapsed="false">
      <c r="B10" s="20"/>
      <c r="C10" s="25" t="s">
        <v>6</v>
      </c>
      <c r="D10" s="25"/>
      <c r="E10" s="26" t="n">
        <f aca="false">SUM(E9:E9)</f>
        <v>30767.7</v>
      </c>
      <c r="F10" s="23"/>
      <c r="G10" s="24"/>
    </row>
    <row r="11" s="14" customFormat="true" ht="14.25" hidden="false" customHeight="true" outlineLevel="0" collapsed="false">
      <c r="B11" s="15"/>
      <c r="C11" s="17"/>
      <c r="D11" s="27"/>
      <c r="E11" s="22"/>
      <c r="F11" s="18"/>
    </row>
    <row r="12" s="28" customFormat="true" ht="26.25" hidden="false" customHeight="true" outlineLevel="0" collapsed="false">
      <c r="B12" s="29"/>
      <c r="C12" s="16" t="s">
        <v>7</v>
      </c>
      <c r="D12" s="16"/>
      <c r="E12" s="30"/>
      <c r="F12" s="31"/>
    </row>
    <row r="13" s="28" customFormat="true" ht="25.5" hidden="false" customHeight="true" outlineLevel="0" collapsed="false">
      <c r="B13" s="29"/>
      <c r="C13" s="21" t="s">
        <v>8</v>
      </c>
      <c r="D13" s="21"/>
      <c r="E13" s="22" t="n">
        <v>25898.5</v>
      </c>
      <c r="F13" s="31"/>
      <c r="H13" s="22"/>
    </row>
    <row r="14" s="28" customFormat="true" ht="25.5" hidden="false" customHeight="true" outlineLevel="0" collapsed="false">
      <c r="B14" s="29"/>
      <c r="C14" s="21" t="s">
        <v>9</v>
      </c>
      <c r="D14" s="21"/>
      <c r="E14" s="32" t="n">
        <v>1565.4</v>
      </c>
      <c r="F14" s="31"/>
      <c r="H14" s="33"/>
    </row>
    <row r="15" s="28" customFormat="true" ht="25.5" hidden="false" customHeight="true" outlineLevel="0" collapsed="false">
      <c r="B15" s="29"/>
      <c r="C15" s="21"/>
      <c r="D15" s="34" t="s">
        <v>10</v>
      </c>
      <c r="E15" s="35" t="n">
        <f aca="false">SUM(E13:E14)</f>
        <v>27463.9</v>
      </c>
      <c r="F15" s="31"/>
      <c r="H15" s="33"/>
    </row>
    <row r="16" s="28" customFormat="true" ht="25.5" hidden="false" customHeight="true" outlineLevel="0" collapsed="false">
      <c r="B16" s="29"/>
      <c r="C16" s="21" t="s">
        <v>11</v>
      </c>
      <c r="D16" s="21"/>
      <c r="E16" s="32" t="n">
        <v>3303.8</v>
      </c>
      <c r="F16" s="31"/>
    </row>
    <row r="17" s="28" customFormat="true" ht="27.75" hidden="false" customHeight="true" outlineLevel="0" collapsed="false">
      <c r="B17" s="29"/>
      <c r="C17" s="25" t="s">
        <v>12</v>
      </c>
      <c r="D17" s="25"/>
      <c r="E17" s="36" t="n">
        <f aca="false">SUM(E15:E16)</f>
        <v>30767.7</v>
      </c>
      <c r="F17" s="31"/>
    </row>
    <row r="18" s="28" customFormat="true" ht="6.75" hidden="false" customHeight="true" outlineLevel="0" collapsed="false">
      <c r="B18" s="29"/>
      <c r="C18" s="27"/>
      <c r="D18" s="27"/>
      <c r="E18" s="22"/>
      <c r="F18" s="31"/>
    </row>
    <row r="19" s="28" customFormat="true" ht="24" hidden="false" customHeight="true" outlineLevel="0" collapsed="false">
      <c r="B19" s="29"/>
      <c r="C19" s="27"/>
      <c r="D19" s="37" t="s">
        <v>13</v>
      </c>
      <c r="E19" s="38" t="n">
        <f aca="false">-E10+E17</f>
        <v>0</v>
      </c>
      <c r="F19" s="31"/>
    </row>
    <row r="20" customFormat="false" ht="13.5" hidden="false" customHeight="true" outlineLevel="0" collapsed="false">
      <c r="B20" s="39"/>
      <c r="C20" s="40"/>
      <c r="D20" s="40"/>
      <c r="E20" s="40"/>
      <c r="F20" s="41"/>
    </row>
    <row r="21" customFormat="false" ht="12" hidden="false" customHeight="true" outlineLevel="0" collapsed="false"/>
    <row r="22" customFormat="false" ht="20.1" hidden="false" customHeight="true" outlineLevel="0" collapsed="false">
      <c r="D22" s="42"/>
    </row>
  </sheetData>
  <sheetProtection sheet="true" password="c520"/>
  <mergeCells count="12">
    <mergeCell ref="B3:F3"/>
    <mergeCell ref="B4:F4"/>
    <mergeCell ref="C6:D6"/>
    <mergeCell ref="C7:D7"/>
    <mergeCell ref="C8:D8"/>
    <mergeCell ref="C9:D9"/>
    <mergeCell ref="C10:D10"/>
    <mergeCell ref="C12:D12"/>
    <mergeCell ref="C13:D13"/>
    <mergeCell ref="C14:D14"/>
    <mergeCell ref="C16:D16"/>
    <mergeCell ref="C17:D17"/>
  </mergeCells>
  <printOptions headings="false" gridLines="false" gridLinesSet="true" horizontalCentered="true" verticalCentered="false"/>
  <pageMargins left="0.25" right="0.25" top="0.9" bottom="1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A&amp;C&amp;9Page &amp;P&amp;R&amp;9 10/15/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10.41796875" defaultRowHeight="26.1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92.99"/>
    <col collapsed="false" customWidth="true" hidden="false" outlineLevel="0" max="3" min="3" style="43" width="20.85"/>
    <col collapsed="false" customWidth="true" hidden="false" outlineLevel="0" max="4" min="4" style="43" width="20.99"/>
    <col collapsed="false" customWidth="true" hidden="false" outlineLevel="0" max="5" min="5" style="43" width="25.56"/>
    <col collapsed="false" customWidth="true" hidden="false" outlineLevel="0" max="6" min="6" style="44" width="15.28"/>
    <col collapsed="false" customWidth="true" hidden="false" outlineLevel="0" max="7" min="7" style="43" width="15.28"/>
    <col collapsed="false" customWidth="true" hidden="false" outlineLevel="0" max="8" min="8" style="43" width="15.41"/>
    <col collapsed="false" customWidth="true" hidden="false" outlineLevel="0" max="9" min="9" style="43" width="15.13"/>
    <col collapsed="false" customWidth="true" hidden="false" outlineLevel="0" max="10" min="10" style="43" width="17.28"/>
    <col collapsed="false" customWidth="false" hidden="false" outlineLevel="0" max="257" min="11" style="43" width="10.41"/>
  </cols>
  <sheetData>
    <row r="1" customFormat="false" ht="30.75" hidden="false" customHeight="true" outlineLevel="0" collapsed="false">
      <c r="A1" s="45" t="s">
        <v>14</v>
      </c>
      <c r="B1" s="45"/>
      <c r="C1" s="45"/>
      <c r="D1" s="45"/>
      <c r="E1" s="45"/>
    </row>
    <row r="2" customFormat="false" ht="26.1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2" hidden="false" customHeight="true" outlineLevel="0" collapsed="false"/>
    <row r="4" s="50" customFormat="true" ht="39.75" hidden="false" customHeight="true" outlineLevel="0" collapsed="false">
      <c r="A4" s="46" t="s">
        <v>15</v>
      </c>
      <c r="B4" s="46"/>
      <c r="C4" s="47" t="s">
        <v>16</v>
      </c>
      <c r="D4" s="47" t="s">
        <v>17</v>
      </c>
      <c r="E4" s="48" t="s">
        <v>18</v>
      </c>
      <c r="F4" s="49"/>
    </row>
    <row r="5" s="51" customFormat="true" ht="5.25" hidden="false" customHeight="true" outlineLevel="0" collapsed="false">
      <c r="F5" s="52"/>
    </row>
    <row r="6" s="55" customFormat="true" ht="26.1" hidden="false" customHeight="true" outlineLevel="0" collapsed="false">
      <c r="A6" s="53" t="s">
        <v>19</v>
      </c>
      <c r="B6" s="53"/>
      <c r="C6" s="53"/>
      <c r="D6" s="53"/>
      <c r="E6" s="53"/>
      <c r="F6" s="54"/>
    </row>
    <row r="7" s="61" customFormat="true" ht="25.5" hidden="false" customHeight="true" outlineLevel="0" collapsed="false">
      <c r="A7" s="56"/>
      <c r="B7" s="57" t="s">
        <v>20</v>
      </c>
      <c r="C7" s="58" t="n">
        <f aca="false">13887.2-600-161-120.8-80.5</f>
        <v>12924.9</v>
      </c>
      <c r="D7" s="58" t="n">
        <f aca="false">13887.2-600-161-120.8-80.5</f>
        <v>12924.9</v>
      </c>
      <c r="E7" s="59" t="n">
        <f aca="false">9515.5+2683</f>
        <v>12198.5</v>
      </c>
      <c r="F7" s="60"/>
    </row>
    <row r="8" s="61" customFormat="true" ht="26.1" hidden="false" customHeight="true" outlineLevel="0" collapsed="false">
      <c r="A8" s="56"/>
      <c r="B8" s="62" t="s">
        <v>21</v>
      </c>
      <c r="C8" s="59"/>
      <c r="D8" s="59"/>
      <c r="E8" s="59"/>
      <c r="F8" s="60"/>
    </row>
    <row r="9" s="61" customFormat="true" ht="26.1" hidden="false" customHeight="true" outlineLevel="0" collapsed="false">
      <c r="A9" s="56"/>
      <c r="B9" s="63" t="s">
        <v>22</v>
      </c>
      <c r="C9" s="58" t="n">
        <v>80.5</v>
      </c>
      <c r="D9" s="59" t="n">
        <v>150</v>
      </c>
      <c r="E9" s="59" t="n">
        <v>76.1</v>
      </c>
      <c r="F9" s="60"/>
    </row>
    <row r="10" s="61" customFormat="true" ht="26.1" hidden="false" customHeight="true" outlineLevel="0" collapsed="false">
      <c r="A10" s="56"/>
      <c r="B10" s="63" t="s">
        <v>23</v>
      </c>
      <c r="C10" s="58" t="n">
        <v>600</v>
      </c>
      <c r="D10" s="59" t="n">
        <v>680.7</v>
      </c>
      <c r="E10" s="59" t="n">
        <v>600</v>
      </c>
      <c r="F10" s="60"/>
    </row>
    <row r="11" s="61" customFormat="true" ht="26.1" hidden="false" customHeight="true" outlineLevel="0" collapsed="false">
      <c r="A11" s="56"/>
      <c r="B11" s="63" t="s">
        <v>24</v>
      </c>
      <c r="C11" s="58" t="n">
        <v>120.8</v>
      </c>
      <c r="D11" s="59" t="n">
        <v>120.8</v>
      </c>
      <c r="E11" s="59" t="n">
        <v>114.1</v>
      </c>
      <c r="F11" s="60"/>
    </row>
    <row r="12" s="61" customFormat="true" ht="26.1" hidden="false" customHeight="true" outlineLevel="0" collapsed="false">
      <c r="A12" s="56"/>
      <c r="B12" s="63" t="s">
        <v>25</v>
      </c>
      <c r="C12" s="64" t="n">
        <v>161</v>
      </c>
      <c r="D12" s="59" t="n">
        <v>200</v>
      </c>
      <c r="E12" s="59" t="n">
        <v>152.1</v>
      </c>
      <c r="F12" s="60"/>
    </row>
    <row r="13" s="55" customFormat="true" ht="26.1" hidden="false" customHeight="true" outlineLevel="0" collapsed="false">
      <c r="A13" s="53"/>
      <c r="B13" s="65" t="s">
        <v>26</v>
      </c>
      <c r="C13" s="66" t="n">
        <f aca="false">SUM(C7:C12)</f>
        <v>13887.2</v>
      </c>
      <c r="D13" s="67" t="n">
        <f aca="false">SUM(D7:D12)</f>
        <v>14076.4</v>
      </c>
      <c r="E13" s="67" t="n">
        <f aca="false">SUM(E7:E12)</f>
        <v>13140.8</v>
      </c>
      <c r="F13" s="54"/>
      <c r="G13" s="54"/>
    </row>
    <row r="14" s="55" customFormat="true" ht="15" hidden="false" customHeight="true" outlineLevel="0" collapsed="false">
      <c r="B14" s="54"/>
      <c r="C14" s="68"/>
      <c r="D14" s="68"/>
      <c r="E14" s="68"/>
      <c r="F14" s="54"/>
      <c r="G14" s="54"/>
    </row>
    <row r="15" s="61" customFormat="true" ht="26.1" hidden="false" customHeight="true" outlineLevel="0" collapsed="false">
      <c r="A15" s="53" t="s">
        <v>27</v>
      </c>
      <c r="B15" s="69"/>
      <c r="C15" s="70"/>
      <c r="D15" s="70"/>
      <c r="E15" s="70"/>
      <c r="F15" s="60"/>
      <c r="G15" s="54"/>
      <c r="H15" s="55"/>
    </row>
    <row r="16" s="61" customFormat="true" ht="24.75" hidden="false" customHeight="true" outlineLevel="0" collapsed="false">
      <c r="A16" s="56"/>
      <c r="B16" s="71" t="s">
        <v>28</v>
      </c>
      <c r="C16" s="59" t="n">
        <v>3760</v>
      </c>
      <c r="D16" s="59" t="n">
        <v>3876.3</v>
      </c>
      <c r="E16" s="59" t="n">
        <v>3760</v>
      </c>
      <c r="F16" s="60"/>
      <c r="G16" s="54"/>
      <c r="H16" s="55"/>
    </row>
    <row r="17" s="61" customFormat="true" ht="26.1" hidden="false" customHeight="true" outlineLevel="0" collapsed="false">
      <c r="A17" s="56"/>
      <c r="B17" s="57" t="s">
        <v>29</v>
      </c>
      <c r="C17" s="59" t="n">
        <v>70</v>
      </c>
      <c r="D17" s="59" t="n">
        <v>70</v>
      </c>
      <c r="E17" s="59" t="n">
        <v>66.1</v>
      </c>
      <c r="F17" s="60"/>
      <c r="G17" s="54"/>
      <c r="H17" s="55"/>
    </row>
    <row r="18" s="61" customFormat="true" ht="26.1" hidden="false" customHeight="true" outlineLevel="0" collapsed="false">
      <c r="A18" s="56"/>
      <c r="B18" s="57" t="s">
        <v>30</v>
      </c>
      <c r="C18" s="59" t="n">
        <v>760</v>
      </c>
      <c r="D18" s="59" t="n">
        <v>760</v>
      </c>
      <c r="E18" s="59" t="n">
        <v>718.1</v>
      </c>
      <c r="F18" s="60"/>
      <c r="G18" s="54"/>
      <c r="H18" s="55"/>
    </row>
    <row r="19" s="61" customFormat="true" ht="26.1" hidden="false" customHeight="true" outlineLevel="0" collapsed="false">
      <c r="A19" s="56"/>
      <c r="B19" s="57" t="s">
        <v>31</v>
      </c>
      <c r="C19" s="59" t="n">
        <v>1240.4</v>
      </c>
      <c r="D19" s="59" t="n">
        <v>1240.4</v>
      </c>
      <c r="E19" s="59" t="n">
        <v>1172</v>
      </c>
      <c r="F19" s="60"/>
    </row>
    <row r="20" s="61" customFormat="true" ht="26.1" hidden="false" customHeight="true" outlineLevel="0" collapsed="false">
      <c r="A20" s="56"/>
      <c r="B20" s="57" t="s">
        <v>32</v>
      </c>
      <c r="C20" s="59" t="n">
        <v>463.5</v>
      </c>
      <c r="D20" s="59" t="n">
        <v>490.1</v>
      </c>
      <c r="E20" s="59" t="n">
        <v>463.5</v>
      </c>
      <c r="F20" s="60"/>
    </row>
    <row r="21" s="55" customFormat="true" ht="26.1" hidden="false" customHeight="true" outlineLevel="0" collapsed="false">
      <c r="A21" s="53"/>
      <c r="B21" s="65" t="s">
        <v>26</v>
      </c>
      <c r="C21" s="67" t="n">
        <f aca="false">SUM(C16:C20)</f>
        <v>6293.9</v>
      </c>
      <c r="D21" s="67" t="n">
        <f aca="false">SUM(D16:D20)</f>
        <v>6436.8</v>
      </c>
      <c r="E21" s="67" t="n">
        <f aca="false">SUM(E16:E20)</f>
        <v>6179.7</v>
      </c>
      <c r="F21" s="54"/>
    </row>
    <row r="22" s="55" customFormat="true" ht="15.75" hidden="false" customHeight="true" outlineLevel="0" collapsed="false">
      <c r="B22" s="72"/>
      <c r="C22" s="73"/>
      <c r="D22" s="73"/>
      <c r="E22" s="73"/>
      <c r="F22" s="54"/>
    </row>
    <row r="23" s="55" customFormat="true" ht="25.5" hidden="false" customHeight="true" outlineLevel="0" collapsed="false">
      <c r="A23" s="53" t="s">
        <v>33</v>
      </c>
      <c r="B23" s="53"/>
      <c r="C23" s="74"/>
      <c r="D23" s="74"/>
      <c r="E23" s="74"/>
      <c r="F23" s="54"/>
      <c r="G23" s="54"/>
    </row>
    <row r="24" s="61" customFormat="true" ht="26.1" hidden="false" customHeight="true" outlineLevel="0" collapsed="false">
      <c r="A24" s="56"/>
      <c r="B24" s="57" t="s">
        <v>34</v>
      </c>
      <c r="C24" s="59" t="n">
        <v>211</v>
      </c>
      <c r="D24" s="59" t="n">
        <v>220.6</v>
      </c>
      <c r="E24" s="59" t="n">
        <v>199.4</v>
      </c>
      <c r="F24" s="60"/>
    </row>
    <row r="25" s="61" customFormat="true" ht="26.1" hidden="false" customHeight="true" outlineLevel="0" collapsed="false">
      <c r="A25" s="56"/>
      <c r="B25" s="75" t="s">
        <v>35</v>
      </c>
      <c r="C25" s="59" t="n">
        <v>47</v>
      </c>
      <c r="D25" s="59" t="n">
        <v>57.2</v>
      </c>
      <c r="E25" s="59" t="n">
        <v>44.4</v>
      </c>
      <c r="F25" s="60"/>
    </row>
    <row r="26" s="61" customFormat="true" ht="25.5" hidden="false" customHeight="true" outlineLevel="0" collapsed="false">
      <c r="A26" s="56"/>
      <c r="B26" s="57" t="s">
        <v>36</v>
      </c>
      <c r="C26" s="59" t="n">
        <v>524</v>
      </c>
      <c r="D26" s="59" t="n">
        <v>524</v>
      </c>
      <c r="E26" s="59" t="n">
        <v>495.1</v>
      </c>
      <c r="F26" s="60"/>
    </row>
    <row r="27" s="61" customFormat="true" ht="25.5" hidden="false" customHeight="true" outlineLevel="0" collapsed="false">
      <c r="A27" s="56"/>
      <c r="B27" s="71" t="s">
        <v>37</v>
      </c>
      <c r="C27" s="59" t="n">
        <v>2516.2</v>
      </c>
      <c r="D27" s="59" t="n">
        <v>3753.7</v>
      </c>
      <c r="E27" s="59" t="n">
        <f aca="false">2377.5</f>
        <v>2377.5</v>
      </c>
      <c r="F27" s="60"/>
    </row>
    <row r="28" s="55" customFormat="true" ht="25.5" hidden="false" customHeight="true" outlineLevel="0" collapsed="false">
      <c r="A28" s="53"/>
      <c r="B28" s="65" t="s">
        <v>26</v>
      </c>
      <c r="C28" s="67" t="n">
        <f aca="false">SUM(C24:C27)</f>
        <v>3298.2</v>
      </c>
      <c r="D28" s="67" t="n">
        <f aca="false">SUM(D24:D27)</f>
        <v>4555.5</v>
      </c>
      <c r="E28" s="67" t="n">
        <f aca="false">SUM(E24:E27)</f>
        <v>3116.4</v>
      </c>
      <c r="F28" s="54"/>
    </row>
    <row r="29" s="55" customFormat="true" ht="15" hidden="false" customHeight="true" outlineLevel="0" collapsed="false">
      <c r="C29" s="68"/>
      <c r="D29" s="68"/>
      <c r="E29" s="68"/>
      <c r="F29" s="54"/>
    </row>
    <row r="30" s="55" customFormat="true" ht="26.1" hidden="false" customHeight="true" outlineLevel="0" collapsed="false">
      <c r="A30" s="53" t="s">
        <v>38</v>
      </c>
      <c r="B30" s="53"/>
      <c r="C30" s="59" t="n">
        <v>3170</v>
      </c>
      <c r="D30" s="59" t="n">
        <v>2498</v>
      </c>
      <c r="E30" s="59" t="n">
        <v>2498</v>
      </c>
      <c r="F30" s="54"/>
    </row>
    <row r="31" s="55" customFormat="true" ht="26.1" hidden="false" customHeight="true" outlineLevel="0" collapsed="false">
      <c r="A31" s="56"/>
      <c r="B31" s="65" t="s">
        <v>26</v>
      </c>
      <c r="C31" s="67" t="n">
        <f aca="false">SUM(C30)</f>
        <v>3170</v>
      </c>
      <c r="D31" s="67" t="n">
        <f aca="false">SUM(D30)</f>
        <v>2498</v>
      </c>
      <c r="E31" s="67" t="n">
        <f aca="false">SUM(E30)</f>
        <v>2498</v>
      </c>
      <c r="F31" s="54"/>
    </row>
    <row r="32" s="55" customFormat="true" ht="15" hidden="false" customHeight="true" outlineLevel="0" collapsed="false">
      <c r="A32" s="76"/>
      <c r="B32" s="77"/>
      <c r="C32" s="78"/>
      <c r="D32" s="78"/>
      <c r="E32" s="78"/>
      <c r="F32" s="54"/>
    </row>
    <row r="33" s="55" customFormat="true" ht="26.1" hidden="false" customHeight="true" outlineLevel="0" collapsed="false">
      <c r="A33" s="53" t="s">
        <v>39</v>
      </c>
      <c r="B33" s="53"/>
      <c r="C33" s="74"/>
      <c r="D33" s="74"/>
      <c r="E33" s="74"/>
      <c r="F33" s="54"/>
    </row>
    <row r="34" s="61" customFormat="true" ht="26.1" hidden="false" customHeight="true" outlineLevel="0" collapsed="false">
      <c r="A34" s="56"/>
      <c r="B34" s="57" t="s">
        <v>40</v>
      </c>
      <c r="C34" s="59" t="n">
        <v>2189.8</v>
      </c>
      <c r="D34" s="59" t="n">
        <v>6359.7</v>
      </c>
      <c r="E34" s="59" t="n">
        <f aca="false">2069.2</f>
        <v>2069.2</v>
      </c>
      <c r="F34" s="60"/>
    </row>
    <row r="35" s="61" customFormat="true" ht="26.1" hidden="false" customHeight="true" outlineLevel="0" collapsed="false">
      <c r="A35" s="56"/>
      <c r="B35" s="57" t="s">
        <v>41</v>
      </c>
      <c r="C35" s="59" t="n">
        <v>217.3</v>
      </c>
      <c r="D35" s="59" t="n">
        <v>217.3</v>
      </c>
      <c r="E35" s="59" t="n">
        <v>205.3</v>
      </c>
      <c r="F35" s="60"/>
    </row>
    <row r="36" s="61" customFormat="true" ht="26.1" hidden="false" customHeight="true" outlineLevel="0" collapsed="false">
      <c r="A36" s="56"/>
      <c r="B36" s="57" t="s">
        <v>42</v>
      </c>
      <c r="C36" s="59" t="n">
        <v>87.6</v>
      </c>
      <c r="D36" s="59" t="n">
        <v>140.2</v>
      </c>
      <c r="E36" s="59" t="n">
        <v>82.8</v>
      </c>
      <c r="F36" s="60"/>
    </row>
    <row r="37" s="61" customFormat="true" ht="26.1" hidden="false" customHeight="true" outlineLevel="0" collapsed="false">
      <c r="A37" s="56"/>
      <c r="B37" s="69" t="s">
        <v>43</v>
      </c>
      <c r="C37" s="59" t="n">
        <v>127.7</v>
      </c>
      <c r="D37" s="59" t="n">
        <v>127.7</v>
      </c>
      <c r="E37" s="59" t="n">
        <v>120.7</v>
      </c>
      <c r="F37" s="60"/>
    </row>
    <row r="38" s="55" customFormat="true" ht="26.1" hidden="false" customHeight="true" outlineLevel="0" collapsed="false">
      <c r="A38" s="53"/>
      <c r="B38" s="65" t="s">
        <v>26</v>
      </c>
      <c r="C38" s="67" t="n">
        <f aca="false">SUM(C34:C37)</f>
        <v>2622.4</v>
      </c>
      <c r="D38" s="67" t="n">
        <f aca="false">SUM(D34:D37)</f>
        <v>6844.9</v>
      </c>
      <c r="E38" s="67" t="n">
        <f aca="false">SUM(E34:E37)</f>
        <v>2478</v>
      </c>
      <c r="F38" s="54"/>
    </row>
    <row r="39" s="79" customFormat="true" ht="11.25" hidden="false" customHeight="true" outlineLevel="0" collapsed="false">
      <c r="B39" s="80"/>
      <c r="C39" s="81"/>
      <c r="D39" s="81"/>
      <c r="E39" s="81"/>
      <c r="F39" s="52"/>
    </row>
    <row r="40" s="55" customFormat="true" ht="26.1" hidden="false" customHeight="true" outlineLevel="0" collapsed="false">
      <c r="A40" s="53" t="s">
        <v>44</v>
      </c>
      <c r="B40" s="53"/>
      <c r="C40" s="74"/>
      <c r="D40" s="74"/>
      <c r="E40" s="74"/>
      <c r="F40" s="54"/>
    </row>
    <row r="41" s="61" customFormat="true" ht="25.5" hidden="false" customHeight="true" outlineLevel="0" collapsed="false">
      <c r="A41" s="56"/>
      <c r="B41" s="57" t="s">
        <v>45</v>
      </c>
      <c r="C41" s="59" t="n">
        <v>327.3</v>
      </c>
      <c r="D41" s="59" t="n">
        <v>327.2</v>
      </c>
      <c r="E41" s="59" t="n">
        <v>309.3</v>
      </c>
      <c r="F41" s="60"/>
    </row>
    <row r="42" s="61" customFormat="true" ht="26.1" hidden="false" customHeight="true" outlineLevel="0" collapsed="false">
      <c r="A42" s="56"/>
      <c r="B42" s="57" t="s">
        <v>46</v>
      </c>
      <c r="C42" s="59" t="n">
        <v>177.1</v>
      </c>
      <c r="D42" s="59" t="n">
        <v>177</v>
      </c>
      <c r="E42" s="59" t="n">
        <v>167.2</v>
      </c>
      <c r="F42" s="60"/>
    </row>
    <row r="43" s="61" customFormat="true" ht="26.1" hidden="false" customHeight="true" outlineLevel="0" collapsed="false">
      <c r="A43" s="56"/>
      <c r="B43" s="57" t="s">
        <v>47</v>
      </c>
      <c r="C43" s="59" t="n">
        <v>60.3</v>
      </c>
      <c r="D43" s="59" t="n">
        <v>62.5</v>
      </c>
      <c r="E43" s="59" t="n">
        <v>57</v>
      </c>
      <c r="F43" s="60"/>
    </row>
    <row r="44" s="61" customFormat="true" ht="26.1" hidden="false" customHeight="true" outlineLevel="0" collapsed="false">
      <c r="A44" s="56"/>
      <c r="B44" s="57" t="s">
        <v>48</v>
      </c>
      <c r="C44" s="59" t="n">
        <v>22.8</v>
      </c>
      <c r="D44" s="59" t="n">
        <v>22.8</v>
      </c>
      <c r="E44" s="59" t="n">
        <v>21.5</v>
      </c>
      <c r="F44" s="60"/>
    </row>
    <row r="45" s="61" customFormat="true" ht="26.1" hidden="false" customHeight="true" outlineLevel="0" collapsed="false">
      <c r="A45" s="56"/>
      <c r="B45" s="57" t="s">
        <v>49</v>
      </c>
      <c r="C45" s="59" t="n">
        <v>142.2</v>
      </c>
      <c r="D45" s="59" t="n">
        <v>145</v>
      </c>
      <c r="E45" s="59" t="n">
        <v>134.4</v>
      </c>
      <c r="F45" s="60"/>
    </row>
    <row r="46" s="55" customFormat="true" ht="26.1" hidden="false" customHeight="true" outlineLevel="0" collapsed="false">
      <c r="A46" s="53"/>
      <c r="B46" s="65" t="s">
        <v>26</v>
      </c>
      <c r="C46" s="67" t="n">
        <f aca="false">SUM(C41:C45)</f>
        <v>729.7</v>
      </c>
      <c r="D46" s="67" t="n">
        <f aca="false">SUM(D41:D45)</f>
        <v>734.5</v>
      </c>
      <c r="E46" s="67" t="n">
        <f aca="false">SUM(E41:E45)</f>
        <v>689.4</v>
      </c>
      <c r="F46" s="54"/>
    </row>
    <row r="47" s="55" customFormat="true" ht="15" hidden="false" customHeight="true" outlineLevel="0" collapsed="false">
      <c r="C47" s="68"/>
      <c r="D47" s="68"/>
      <c r="E47" s="68"/>
      <c r="F47" s="54"/>
    </row>
    <row r="48" s="55" customFormat="true" ht="25.5" hidden="false" customHeight="true" outlineLevel="0" collapsed="false">
      <c r="A48" s="53" t="s">
        <v>50</v>
      </c>
      <c r="B48" s="53"/>
      <c r="C48" s="74"/>
      <c r="D48" s="74"/>
      <c r="E48" s="74"/>
      <c r="F48" s="54"/>
    </row>
    <row r="49" s="61" customFormat="true" ht="26.1" hidden="false" customHeight="true" outlineLevel="0" collapsed="false">
      <c r="A49" s="56"/>
      <c r="B49" s="57" t="s">
        <v>51</v>
      </c>
      <c r="C49" s="59" t="n">
        <v>200</v>
      </c>
      <c r="D49" s="59" t="n">
        <v>200</v>
      </c>
      <c r="E49" s="59" t="n">
        <v>189</v>
      </c>
      <c r="F49" s="60"/>
    </row>
    <row r="50" s="55" customFormat="true" ht="26.1" hidden="false" customHeight="true" outlineLevel="0" collapsed="false">
      <c r="A50" s="53"/>
      <c r="B50" s="65" t="s">
        <v>26</v>
      </c>
      <c r="C50" s="67" t="n">
        <f aca="false">SUM(C49)</f>
        <v>200</v>
      </c>
      <c r="D50" s="67" t="n">
        <f aca="false">SUM(D49)</f>
        <v>200</v>
      </c>
      <c r="E50" s="67" t="n">
        <f aca="false">SUM(E49)</f>
        <v>189</v>
      </c>
      <c r="F50" s="54"/>
    </row>
    <row r="51" s="61" customFormat="true" ht="15" hidden="false" customHeight="true" outlineLevel="0" collapsed="false">
      <c r="A51" s="79"/>
      <c r="B51" s="80"/>
      <c r="C51" s="81"/>
      <c r="D51" s="81"/>
      <c r="E51" s="81"/>
      <c r="F51" s="52"/>
    </row>
    <row r="52" s="55" customFormat="true" ht="26.1" hidden="false" customHeight="true" outlineLevel="0" collapsed="false">
      <c r="A52" s="53" t="s">
        <v>52</v>
      </c>
      <c r="B52" s="53"/>
      <c r="C52" s="74"/>
      <c r="D52" s="74"/>
      <c r="E52" s="74"/>
      <c r="F52" s="54"/>
    </row>
    <row r="53" s="61" customFormat="true" ht="26.1" hidden="false" customHeight="true" outlineLevel="0" collapsed="false">
      <c r="A53" s="56"/>
      <c r="B53" s="57" t="s">
        <v>53</v>
      </c>
      <c r="C53" s="59" t="n">
        <v>75</v>
      </c>
      <c r="D53" s="59" t="n">
        <v>100</v>
      </c>
      <c r="E53" s="59" t="n">
        <v>70.9</v>
      </c>
      <c r="F53" s="60"/>
    </row>
    <row r="54" s="61" customFormat="true" ht="26.1" hidden="false" customHeight="true" outlineLevel="0" collapsed="false">
      <c r="A54" s="56"/>
      <c r="B54" s="57" t="s">
        <v>54</v>
      </c>
      <c r="C54" s="59" t="n">
        <v>529.9</v>
      </c>
      <c r="D54" s="59" t="n">
        <v>529.9</v>
      </c>
      <c r="E54" s="59" t="n">
        <v>500.7</v>
      </c>
      <c r="F54" s="60"/>
    </row>
    <row r="55" s="61" customFormat="true" ht="26.1" hidden="false" customHeight="true" outlineLevel="0" collapsed="false">
      <c r="A55" s="56"/>
      <c r="B55" s="82" t="s">
        <v>55</v>
      </c>
      <c r="C55" s="59" t="n">
        <v>48.1</v>
      </c>
      <c r="D55" s="59" t="n">
        <v>0</v>
      </c>
      <c r="E55" s="59" t="n">
        <v>0</v>
      </c>
      <c r="F55" s="60"/>
    </row>
    <row r="56" s="61" customFormat="true" ht="26.1" hidden="false" customHeight="true" outlineLevel="0" collapsed="false">
      <c r="A56" s="56"/>
      <c r="B56" s="57" t="s">
        <v>56</v>
      </c>
      <c r="C56" s="59" t="n">
        <v>357.4</v>
      </c>
      <c r="D56" s="59" t="n">
        <v>357.4</v>
      </c>
      <c r="E56" s="59" t="n">
        <v>337.7</v>
      </c>
      <c r="F56" s="60"/>
    </row>
    <row r="57" s="61" customFormat="true" ht="26.1" hidden="false" customHeight="true" outlineLevel="0" collapsed="false">
      <c r="A57" s="56"/>
      <c r="B57" s="57" t="s">
        <v>57</v>
      </c>
      <c r="C57" s="59" t="n">
        <v>178.1</v>
      </c>
      <c r="D57" s="59" t="n">
        <v>206.1</v>
      </c>
      <c r="E57" s="59" t="n">
        <v>168.3</v>
      </c>
      <c r="F57" s="60"/>
    </row>
    <row r="58" s="61" customFormat="true" ht="25.5" hidden="false" customHeight="true" outlineLevel="0" collapsed="false">
      <c r="A58" s="56"/>
      <c r="B58" s="83" t="s">
        <v>58</v>
      </c>
      <c r="C58" s="59" t="n">
        <v>1000</v>
      </c>
      <c r="D58" s="59" t="n">
        <v>1029</v>
      </c>
      <c r="E58" s="59" t="n">
        <v>1000</v>
      </c>
      <c r="F58" s="60"/>
    </row>
    <row r="59" s="61" customFormat="true" ht="26.1" hidden="false" customHeight="true" outlineLevel="0" collapsed="false">
      <c r="A59" s="56"/>
      <c r="B59" s="57" t="s">
        <v>59</v>
      </c>
      <c r="C59" s="59" t="n">
        <v>115.3</v>
      </c>
      <c r="D59" s="59" t="n">
        <v>115.3</v>
      </c>
      <c r="E59" s="59" t="n">
        <v>108.9</v>
      </c>
      <c r="F59" s="60"/>
    </row>
    <row r="60" s="55" customFormat="true" ht="26.1" hidden="false" customHeight="true" outlineLevel="0" collapsed="false">
      <c r="A60" s="56"/>
      <c r="B60" s="57" t="s">
        <v>60</v>
      </c>
      <c r="C60" s="59" t="n">
        <v>24.2</v>
      </c>
      <c r="D60" s="59" t="n">
        <v>24.2</v>
      </c>
      <c r="E60" s="59" t="n">
        <v>22.9</v>
      </c>
      <c r="F60" s="60"/>
    </row>
    <row r="61" s="61" customFormat="true" ht="55.5" hidden="false" customHeight="true" outlineLevel="0" collapsed="false">
      <c r="A61" s="56"/>
      <c r="B61" s="50" t="s">
        <v>61</v>
      </c>
      <c r="C61" s="59" t="n">
        <v>100</v>
      </c>
      <c r="D61" s="59" t="n">
        <v>100</v>
      </c>
      <c r="E61" s="59" t="n">
        <v>94.5</v>
      </c>
      <c r="F61" s="60"/>
    </row>
    <row r="62" s="61" customFormat="true" ht="26.1" hidden="false" customHeight="true" outlineLevel="0" collapsed="false">
      <c r="A62" s="56"/>
      <c r="B62" s="69" t="s">
        <v>62</v>
      </c>
      <c r="C62" s="59" t="n">
        <v>100.2</v>
      </c>
      <c r="D62" s="59" t="n">
        <v>250</v>
      </c>
      <c r="E62" s="59" t="n">
        <v>94.7</v>
      </c>
      <c r="F62" s="60"/>
    </row>
    <row r="63" s="61" customFormat="true" ht="26.1" hidden="false" customHeight="true" outlineLevel="0" collapsed="false">
      <c r="A63" s="56"/>
      <c r="B63" s="69" t="s">
        <v>63</v>
      </c>
      <c r="C63" s="59" t="n">
        <v>52.4</v>
      </c>
      <c r="D63" s="59" t="n">
        <v>52.4</v>
      </c>
      <c r="E63" s="59" t="n">
        <v>49.5</v>
      </c>
      <c r="F63" s="60"/>
    </row>
    <row r="64" s="61" customFormat="true" ht="26.1" hidden="false" customHeight="true" outlineLevel="0" collapsed="false">
      <c r="A64" s="56"/>
      <c r="B64" s="69" t="s">
        <v>64</v>
      </c>
      <c r="C64" s="59" t="n">
        <v>43.2</v>
      </c>
      <c r="D64" s="59" t="n">
        <v>20</v>
      </c>
      <c r="E64" s="59" t="n">
        <v>18.9</v>
      </c>
      <c r="F64" s="60"/>
    </row>
    <row r="65" s="61" customFormat="true" ht="26.1" hidden="false" customHeight="true" outlineLevel="0" collapsed="false">
      <c r="A65" s="56"/>
      <c r="B65" s="69" t="s">
        <v>65</v>
      </c>
      <c r="C65" s="59" t="n">
        <v>10</v>
      </c>
      <c r="D65" s="59" t="n">
        <v>10</v>
      </c>
      <c r="E65" s="59" t="n">
        <v>9.4</v>
      </c>
      <c r="F65" s="60"/>
    </row>
    <row r="66" s="61" customFormat="true" ht="26.1" hidden="false" customHeight="true" outlineLevel="0" collapsed="false">
      <c r="A66" s="56"/>
      <c r="B66" s="65" t="s">
        <v>26</v>
      </c>
      <c r="C66" s="67" t="n">
        <f aca="false">SUM(C53:C65)</f>
        <v>2633.8</v>
      </c>
      <c r="D66" s="67" t="n">
        <f aca="false">SUM(D53:D65)</f>
        <v>2794.3</v>
      </c>
      <c r="E66" s="67" t="n">
        <f aca="false">SUM(E53:E65)</f>
        <v>2476.4</v>
      </c>
      <c r="F66" s="60"/>
    </row>
    <row r="67" s="61" customFormat="true" ht="15" hidden="false" customHeight="true" outlineLevel="0" collapsed="false">
      <c r="A67" s="76"/>
      <c r="C67" s="84"/>
      <c r="D67" s="84"/>
      <c r="E67" s="84"/>
      <c r="F67" s="60"/>
    </row>
    <row r="68" s="61" customFormat="true" ht="26.1" hidden="false" customHeight="true" outlineLevel="0" collapsed="false">
      <c r="A68" s="53" t="s">
        <v>66</v>
      </c>
      <c r="B68" s="69"/>
      <c r="C68" s="70"/>
      <c r="D68" s="70"/>
      <c r="E68" s="70"/>
      <c r="F68" s="60"/>
    </row>
    <row r="69" s="61" customFormat="true" ht="26.1" hidden="false" customHeight="true" outlineLevel="0" collapsed="false">
      <c r="A69" s="56"/>
      <c r="B69" s="69" t="s">
        <v>67</v>
      </c>
      <c r="C69" s="59" t="n">
        <v>5762.2</v>
      </c>
      <c r="D69" s="59" t="n">
        <v>6888.1</v>
      </c>
      <c r="E69" s="59" t="n">
        <v>0</v>
      </c>
      <c r="F69" s="60"/>
    </row>
    <row r="70" s="61" customFormat="true" ht="26.1" hidden="false" customHeight="true" outlineLevel="0" collapsed="false">
      <c r="A70" s="56"/>
      <c r="B70" s="69" t="s">
        <v>68</v>
      </c>
      <c r="C70" s="59" t="n">
        <v>36</v>
      </c>
      <c r="D70" s="59" t="n">
        <v>0</v>
      </c>
      <c r="E70" s="59" t="n">
        <v>0</v>
      </c>
      <c r="F70" s="60"/>
    </row>
    <row r="71" s="55" customFormat="true" ht="26.1" hidden="false" customHeight="true" outlineLevel="0" collapsed="false">
      <c r="A71" s="56"/>
      <c r="B71" s="57" t="s">
        <v>69</v>
      </c>
      <c r="C71" s="59" t="n">
        <v>75</v>
      </c>
      <c r="D71" s="59" t="n">
        <v>0</v>
      </c>
      <c r="E71" s="59" t="n">
        <v>0</v>
      </c>
      <c r="F71" s="60"/>
    </row>
    <row r="72" s="61" customFormat="true" ht="26.1" hidden="false" customHeight="true" outlineLevel="0" collapsed="false">
      <c r="A72" s="56"/>
      <c r="B72" s="71" t="s">
        <v>70</v>
      </c>
      <c r="C72" s="59" t="n">
        <v>500</v>
      </c>
      <c r="D72" s="59" t="n">
        <v>186.4</v>
      </c>
      <c r="E72" s="59" t="n">
        <v>0</v>
      </c>
      <c r="F72" s="60"/>
    </row>
    <row r="73" s="61" customFormat="true" ht="26.1" hidden="false" customHeight="true" outlineLevel="0" collapsed="false">
      <c r="A73" s="56"/>
      <c r="B73" s="57" t="s">
        <v>71</v>
      </c>
      <c r="C73" s="59" t="n">
        <v>1037.9</v>
      </c>
      <c r="D73" s="59" t="n">
        <v>0</v>
      </c>
      <c r="E73" s="59" t="n">
        <v>0</v>
      </c>
      <c r="F73" s="60"/>
    </row>
    <row r="74" s="61" customFormat="true" ht="26.1" hidden="false" customHeight="true" outlineLevel="0" collapsed="false">
      <c r="A74" s="56"/>
      <c r="B74" s="57" t="s">
        <v>72</v>
      </c>
      <c r="C74" s="59" t="n">
        <v>500</v>
      </c>
      <c r="D74" s="59" t="n">
        <v>0</v>
      </c>
      <c r="E74" s="59" t="n">
        <v>0</v>
      </c>
      <c r="F74" s="60"/>
    </row>
    <row r="75" s="55" customFormat="true" ht="26.1" hidden="false" customHeight="true" outlineLevel="0" collapsed="false">
      <c r="A75" s="56"/>
      <c r="B75" s="65" t="s">
        <v>26</v>
      </c>
      <c r="C75" s="67" t="n">
        <f aca="false">SUM(C69:C74)</f>
        <v>7911.1</v>
      </c>
      <c r="D75" s="67" t="n">
        <f aca="false">SUM(D69:D74)</f>
        <v>7074.5</v>
      </c>
      <c r="E75" s="67" t="n">
        <f aca="false">SUM(E69:E74)</f>
        <v>0</v>
      </c>
      <c r="F75" s="54"/>
    </row>
    <row r="76" s="79" customFormat="true" ht="26.1" hidden="false" customHeight="true" outlineLevel="0" collapsed="false">
      <c r="A76" s="85"/>
      <c r="B76" s="86" t="s">
        <v>73</v>
      </c>
      <c r="C76" s="87" t="n">
        <f aca="false">C13+C21+C28+C31+C38+C46+C50+C66+C75</f>
        <v>40746.3</v>
      </c>
      <c r="D76" s="87" t="n">
        <f aca="false">D13+D21+D28+D31+D38+D46+D50+D66+D75</f>
        <v>45214.9</v>
      </c>
      <c r="E76" s="87" t="n">
        <f aca="false">E13+E21+E28+E31+E38+E46+E50+E66+E75</f>
        <v>30767.7</v>
      </c>
      <c r="F76" s="88"/>
    </row>
    <row r="77" s="92" customFormat="true" ht="6.75" hidden="false" customHeight="true" outlineLevel="0" collapsed="false">
      <c r="A77" s="89"/>
      <c r="B77" s="90"/>
      <c r="C77" s="90"/>
      <c r="D77" s="90"/>
      <c r="E77" s="90"/>
      <c r="F77" s="91"/>
    </row>
    <row r="78" s="92" customFormat="true" ht="26.1" hidden="false" customHeight="true" outlineLevel="0" collapsed="false">
      <c r="A78" s="89"/>
      <c r="B78" s="90"/>
      <c r="C78" s="90"/>
      <c r="D78" s="90"/>
      <c r="E78" s="90"/>
      <c r="F78" s="91"/>
    </row>
  </sheetData>
  <sheetProtection sheet="true" password="c520"/>
  <mergeCells count="3">
    <mergeCell ref="A1:E1"/>
    <mergeCell ref="A2:E2"/>
    <mergeCell ref="A4:B4"/>
  </mergeCells>
  <printOptions headings="false" gridLines="false" gridLinesSet="true" horizontalCentered="true" verticalCentered="false"/>
  <pageMargins left="0.25" right="0.25" top="0.55" bottom="0.620138888888889" header="0.511811023622047" footer="0.32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10/15/12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30:53Z</dcterms:created>
  <dc:creator>DHSS</dc:creator>
  <dc:description/>
  <dc:language>en-US</dc:language>
  <cp:lastModifiedBy>jane.mckinnon</cp:lastModifiedBy>
  <cp:lastPrinted>2014-09-24T11:31:30Z</cp:lastPrinted>
  <dcterms:modified xsi:type="dcterms:W3CDTF">2014-09-24T11:32:19Z</dcterms:modified>
  <cp:revision>0</cp:revision>
  <dc:subject/>
  <dc:title/>
</cp:coreProperties>
</file>